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还款表(基本)" sheetId="1" state="visible" r:id="rId2"/>
  </sheets>
  <definedNames>
    <definedName function="false" hidden="false" localSheetId="0" name="_xlnm.Print_Area" vbProcedure="false">'还款表(基本)'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Noto Sans"/>
        <family val="2"/>
      </rPr>
      <t xml:space="preserve">个人住房公积金贷款
等额月均还款预算表</t>
    </r>
    <r>
      <rPr>
        <sz val="16"/>
        <rFont val="方正姚体"/>
        <family val="0"/>
        <charset val="134"/>
      </rPr>
      <t xml:space="preserve">(</t>
    </r>
    <r>
      <rPr>
        <sz val="16"/>
        <rFont val="Noto Sans"/>
        <family val="2"/>
      </rPr>
      <t xml:space="preserve">基本利率</t>
    </r>
    <r>
      <rPr>
        <sz val="16"/>
        <rFont val="方正姚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贷款年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贷款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贷款期数</t>
  </si>
  <si>
    <r>
      <rPr>
        <sz val="14"/>
        <rFont val="Noto Sans"/>
        <family val="2"/>
      </rPr>
      <t xml:space="preserve">年利率</t>
    </r>
    <r>
      <rPr>
        <sz val="14"/>
        <rFont val="宋体"/>
        <family val="0"/>
        <charset val="134"/>
      </rPr>
      <t xml:space="preserve">(%)</t>
    </r>
  </si>
  <si>
    <r>
      <rPr>
        <sz val="14"/>
        <rFont val="Noto Sans"/>
        <family val="2"/>
      </rPr>
      <t xml:space="preserve">月利率</t>
    </r>
    <r>
      <rPr>
        <sz val="14"/>
        <rFont val="宋体"/>
        <family val="0"/>
        <charset val="134"/>
      </rPr>
      <t xml:space="preserve">(‰)</t>
    </r>
  </si>
  <si>
    <r>
      <rPr>
        <sz val="14"/>
        <rFont val="Noto Sans"/>
        <family val="2"/>
      </rPr>
      <t xml:space="preserve">月均还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利息总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还款总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说明：此表为预算表，实际月还款额请关注银行数据。</t>
  </si>
  <si>
    <t xml:space="preserve">本表计算公式：</t>
  </si>
  <si>
    <t xml:space="preserve">月还本息＝</t>
  </si>
  <si>
    <r>
      <rPr>
        <sz val="12"/>
        <rFont val="Noto Sans"/>
        <family val="2"/>
      </rPr>
      <t xml:space="preserve">借款金额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月利率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月利率）</t>
    </r>
    <r>
      <rPr>
        <vertAlign val="superscript"/>
        <sz val="12"/>
        <rFont val="Noto Sans"/>
        <family val="2"/>
      </rPr>
      <t xml:space="preserve">还款期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月利率）</t>
    </r>
    <r>
      <rPr>
        <vertAlign val="superscript"/>
        <sz val="12"/>
        <rFont val="Noto Sans"/>
        <family val="2"/>
      </rPr>
      <t xml:space="preserve">还款期数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方正姚体"/>
      <family val="0"/>
      <charset val="134"/>
    </font>
    <font>
      <sz val="16"/>
      <name val="Noto Sans"/>
      <family val="2"/>
    </font>
    <font>
      <sz val="16"/>
      <name val="华文新魏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0</xdr:row>
      <xdr:rowOff>78120</xdr:rowOff>
    </xdr:from>
    <xdr:to>
      <xdr:col>7</xdr:col>
      <xdr:colOff>59040</xdr:colOff>
      <xdr:row>0</xdr:row>
      <xdr:rowOff>474840</xdr:rowOff>
    </xdr:to>
    <xdr:pic>
      <xdr:nvPicPr>
        <xdr:cNvPr id="0" name="Picture 1" descr="住房公积金标志文字"/>
        <xdr:cNvPicPr/>
      </xdr:nvPicPr>
      <xdr:blipFill>
        <a:blip r:embed="rId1"/>
        <a:stretch/>
      </xdr:blipFill>
      <xdr:spPr>
        <a:xfrm>
          <a:off x="434160" y="78120"/>
          <a:ext cx="530244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0.66"/>
    <col collapsed="false" customWidth="true" hidden="false" outlineLevel="0" max="4" min="4" style="2" width="6.21"/>
    <col collapsed="false" customWidth="true" hidden="false" outlineLevel="0" max="5" min="5" style="2" width="9.66"/>
    <col collapsed="false" customWidth="true" hidden="false" outlineLevel="0" max="7" min="6" style="2" width="12.21"/>
    <col collapsed="false" customWidth="true" hidden="false" outlineLevel="0" max="8" min="8" style="2" width="13.66"/>
    <col collapsed="false" customWidth="true" hidden="false" outlineLevel="0" max="9" min="9" style="2" width="15.32"/>
    <col collapsed="false" customWidth="false" hidden="false" outlineLevel="0" max="10" min="10" style="1" width="8.99"/>
    <col collapsed="false" customWidth="true" hidden="false" outlineLevel="0" max="11" min="11" style="1" width="14.88"/>
    <col collapsed="false" customWidth="false" hidden="false" outlineLevel="0" max="257" min="12" style="1" width="8.99"/>
  </cols>
  <sheetData>
    <row r="1" customFormat="false" ht="112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2.8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45.7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s="6" customFormat="true" ht="28.05" hidden="false" customHeight="true" outlineLevel="0" collapsed="false">
      <c r="B4" s="7" t="n">
        <v>1</v>
      </c>
      <c r="C4" s="7" t="n">
        <v>10000</v>
      </c>
      <c r="D4" s="8" t="n">
        <f aca="false">B4*12</f>
        <v>12</v>
      </c>
      <c r="E4" s="9" t="n">
        <v>2.75</v>
      </c>
      <c r="F4" s="10" t="n">
        <f aca="false">10*E4/12</f>
        <v>2.29166666666667</v>
      </c>
      <c r="G4" s="11" t="n">
        <f aca="false">ROUND(POWER(1+F4/1000,D4)*F4/1000*C4/(POWER(1+F4/1000,D4)-1),4)</f>
        <v>845.7986</v>
      </c>
      <c r="H4" s="11" t="n">
        <f aca="false">I4-C4</f>
        <v>149.583199999999</v>
      </c>
      <c r="I4" s="11" t="n">
        <f aca="false">G4*D4</f>
        <v>10149.5832</v>
      </c>
      <c r="L4" s="12"/>
    </row>
    <row r="5" s="6" customFormat="true" ht="28.05" hidden="false" customHeight="true" outlineLevel="0" collapsed="false">
      <c r="B5" s="7" t="n">
        <v>2</v>
      </c>
      <c r="C5" s="7" t="n">
        <v>10000</v>
      </c>
      <c r="D5" s="8" t="n">
        <f aca="false">B5*12</f>
        <v>24</v>
      </c>
      <c r="E5" s="9" t="n">
        <f aca="false">E4</f>
        <v>2.75</v>
      </c>
      <c r="F5" s="10" t="n">
        <f aca="false">10*E5/12</f>
        <v>2.29166666666667</v>
      </c>
      <c r="G5" s="11" t="n">
        <f aca="false">ROUND(POWER(1+F5/1000,D5)*F5/1000*C5/(POWER(1+F5/1000,D5)-1),4)</f>
        <v>428.7072</v>
      </c>
      <c r="H5" s="11" t="n">
        <f aca="false">I5-C5</f>
        <v>288.9728</v>
      </c>
      <c r="I5" s="11" t="n">
        <f aca="false">G5*D5</f>
        <v>10288.9728</v>
      </c>
      <c r="L5" s="12"/>
    </row>
    <row r="6" s="6" customFormat="true" ht="28.05" hidden="false" customHeight="true" outlineLevel="0" collapsed="false">
      <c r="B6" s="7" t="n">
        <v>3</v>
      </c>
      <c r="C6" s="7" t="n">
        <v>10000</v>
      </c>
      <c r="D6" s="8" t="n">
        <f aca="false">B6*12</f>
        <v>36</v>
      </c>
      <c r="E6" s="9" t="n">
        <f aca="false">E5</f>
        <v>2.75</v>
      </c>
      <c r="F6" s="10" t="n">
        <f aca="false">10*E6/12</f>
        <v>2.29166666666667</v>
      </c>
      <c r="G6" s="11" t="n">
        <f aca="false">ROUND(POWER(1+F6/1000,D6)*F6/1000*C6/(POWER(1+F6/1000,D6)-1),4)</f>
        <v>289.7116</v>
      </c>
      <c r="H6" s="11" t="n">
        <f aca="false">I6-C6</f>
        <v>429.6176</v>
      </c>
      <c r="I6" s="11" t="n">
        <f aca="false">G6*D6</f>
        <v>10429.6176</v>
      </c>
      <c r="L6" s="12"/>
    </row>
    <row r="7" s="6" customFormat="true" ht="28.05" hidden="false" customHeight="true" outlineLevel="0" collapsed="false">
      <c r="B7" s="7" t="n">
        <v>4</v>
      </c>
      <c r="C7" s="7" t="n">
        <v>10000</v>
      </c>
      <c r="D7" s="8" t="n">
        <f aca="false">B7*12</f>
        <v>48</v>
      </c>
      <c r="E7" s="9" t="n">
        <f aca="false">E6</f>
        <v>2.75</v>
      </c>
      <c r="F7" s="10" t="n">
        <f aca="false">10*E7/12</f>
        <v>2.29166666666667</v>
      </c>
      <c r="G7" s="11" t="n">
        <f aca="false">ROUND(POWER(1+F7/1000,D7)*F7/1000*C7/(POWER(1+F7/1000,D7)-1),4)</f>
        <v>220.2401</v>
      </c>
      <c r="H7" s="11" t="n">
        <f aca="false">I7-C7</f>
        <v>571.524800000001</v>
      </c>
      <c r="I7" s="11" t="n">
        <f aca="false">G7*D7</f>
        <v>10571.5248</v>
      </c>
      <c r="L7" s="12"/>
    </row>
    <row r="8" s="6" customFormat="true" ht="28.05" hidden="false" customHeight="true" outlineLevel="0" collapsed="false">
      <c r="B8" s="7" t="n">
        <v>5</v>
      </c>
      <c r="C8" s="7" t="n">
        <v>10000</v>
      </c>
      <c r="D8" s="8" t="n">
        <f aca="false">B8*12</f>
        <v>60</v>
      </c>
      <c r="E8" s="9" t="n">
        <f aca="false">E7</f>
        <v>2.75</v>
      </c>
      <c r="F8" s="10" t="n">
        <f aca="false">10*E8/12</f>
        <v>2.29166666666667</v>
      </c>
      <c r="G8" s="11" t="n">
        <f aca="false">ROUND(POWER(1+F8/1000,D8)*F8/1000*C8/(POWER(1+F8/1000,D8)-1),4)</f>
        <v>178.5781</v>
      </c>
      <c r="H8" s="11" t="n">
        <f aca="false">I8-C8</f>
        <v>714.686</v>
      </c>
      <c r="I8" s="11" t="n">
        <f aca="false">G8*D8</f>
        <v>10714.686</v>
      </c>
      <c r="L8" s="12"/>
    </row>
    <row r="9" s="6" customFormat="true" ht="28.05" hidden="false" customHeight="true" outlineLevel="0" collapsed="false">
      <c r="B9" s="7" t="n">
        <v>6</v>
      </c>
      <c r="C9" s="7" t="n">
        <v>10000</v>
      </c>
      <c r="D9" s="8" t="n">
        <f aca="false">B9*12</f>
        <v>72</v>
      </c>
      <c r="E9" s="9" t="n">
        <v>3.25</v>
      </c>
      <c r="F9" s="10" t="n">
        <f aca="false">10*E9/12</f>
        <v>2.70833333333333</v>
      </c>
      <c r="G9" s="11" t="n">
        <f aca="false">ROUND(POWER(1+F9/1000,D9)*F9/1000*C9/(POWER(1+F9/1000,D9)-1),4)</f>
        <v>153.0578</v>
      </c>
      <c r="H9" s="11" t="n">
        <f aca="false">I9-C9</f>
        <v>1020.1616</v>
      </c>
      <c r="I9" s="11" t="n">
        <f aca="false">G9*D9</f>
        <v>11020.1616</v>
      </c>
      <c r="L9" s="12"/>
    </row>
    <row r="10" s="6" customFormat="true" ht="28.05" hidden="false" customHeight="true" outlineLevel="0" collapsed="false">
      <c r="B10" s="7" t="n">
        <v>7</v>
      </c>
      <c r="C10" s="7" t="n">
        <v>10000</v>
      </c>
      <c r="D10" s="8" t="n">
        <f aca="false">B10*12</f>
        <v>84</v>
      </c>
      <c r="E10" s="9" t="n">
        <f aca="false">E9</f>
        <v>3.25</v>
      </c>
      <c r="F10" s="10" t="n">
        <f aca="false">10*E10/12</f>
        <v>2.70833333333333</v>
      </c>
      <c r="G10" s="11" t="n">
        <f aca="false">ROUND(POWER(1+F10/1000,D10)*F10/1000*C10/(POWER(1+F10/1000,D10)-1),4)</f>
        <v>133.2627</v>
      </c>
      <c r="H10" s="11" t="n">
        <f aca="false">I10-C10</f>
        <v>1194.0668</v>
      </c>
      <c r="I10" s="11" t="n">
        <f aca="false">G10*D10</f>
        <v>11194.0668</v>
      </c>
      <c r="L10" s="12"/>
    </row>
    <row r="11" s="6" customFormat="true" ht="28.05" hidden="false" customHeight="true" outlineLevel="0" collapsed="false">
      <c r="B11" s="7" t="n">
        <v>8</v>
      </c>
      <c r="C11" s="7" t="n">
        <v>10000</v>
      </c>
      <c r="D11" s="8" t="n">
        <f aca="false">B11*12</f>
        <v>96</v>
      </c>
      <c r="E11" s="9" t="n">
        <f aca="false">E10</f>
        <v>3.25</v>
      </c>
      <c r="F11" s="10" t="n">
        <f aca="false">10*E11/12</f>
        <v>2.70833333333333</v>
      </c>
      <c r="G11" s="11" t="n">
        <f aca="false">ROUND(POWER(1+F11/1000,D11)*F11/1000*C11/(POWER(1+F11/1000,D11)-1),4)</f>
        <v>118.4347</v>
      </c>
      <c r="H11" s="11" t="n">
        <f aca="false">I11-C11</f>
        <v>1369.7312</v>
      </c>
      <c r="I11" s="11" t="n">
        <f aca="false">G11*D11</f>
        <v>11369.7312</v>
      </c>
      <c r="L11" s="12"/>
    </row>
    <row r="12" s="6" customFormat="true" ht="28.05" hidden="false" customHeight="true" outlineLevel="0" collapsed="false">
      <c r="B12" s="7" t="n">
        <v>9</v>
      </c>
      <c r="C12" s="7" t="n">
        <v>10000</v>
      </c>
      <c r="D12" s="8" t="n">
        <f aca="false">B12*12</f>
        <v>108</v>
      </c>
      <c r="E12" s="9" t="n">
        <f aca="false">E11</f>
        <v>3.25</v>
      </c>
      <c r="F12" s="10" t="n">
        <f aca="false">10*E12/12</f>
        <v>2.70833333333333</v>
      </c>
      <c r="G12" s="11" t="n">
        <f aca="false">ROUND(POWER(1+F12/1000,D12)*F12/1000*C12/(POWER(1+F12/1000,D12)-1),4)</f>
        <v>106.9179</v>
      </c>
      <c r="H12" s="11" t="n">
        <f aca="false">I12-C12</f>
        <v>1547.1332</v>
      </c>
      <c r="I12" s="11" t="n">
        <f aca="false">G12*D12</f>
        <v>11547.1332</v>
      </c>
      <c r="L12" s="12"/>
    </row>
    <row r="13" s="6" customFormat="true" ht="28.05" hidden="false" customHeight="true" outlineLevel="0" collapsed="false">
      <c r="B13" s="7" t="n">
        <v>10</v>
      </c>
      <c r="C13" s="7" t="n">
        <v>10000</v>
      </c>
      <c r="D13" s="8" t="n">
        <f aca="false">B13*12</f>
        <v>120</v>
      </c>
      <c r="E13" s="9" t="n">
        <f aca="false">E12</f>
        <v>3.25</v>
      </c>
      <c r="F13" s="10" t="n">
        <f aca="false">10*E13/12</f>
        <v>2.70833333333333</v>
      </c>
      <c r="G13" s="11" t="n">
        <f aca="false">ROUND(POWER(1+F13/1000,D13)*F13/1000*C13/(POWER(1+F13/1000,D13)-1),4)</f>
        <v>97.719</v>
      </c>
      <c r="H13" s="11" t="n">
        <f aca="false">I13-C13</f>
        <v>1726.28</v>
      </c>
      <c r="I13" s="11" t="n">
        <f aca="false">G13*D13</f>
        <v>11726.28</v>
      </c>
      <c r="L13" s="12"/>
    </row>
    <row r="14" s="6" customFormat="true" ht="28.05" hidden="false" customHeight="true" outlineLevel="0" collapsed="false">
      <c r="B14" s="7" t="n">
        <v>11</v>
      </c>
      <c r="C14" s="7" t="n">
        <v>10000</v>
      </c>
      <c r="D14" s="8" t="n">
        <f aca="false">B14*12</f>
        <v>132</v>
      </c>
      <c r="E14" s="9" t="n">
        <f aca="false">E13</f>
        <v>3.25</v>
      </c>
      <c r="F14" s="10" t="n">
        <f aca="false">10*E14/12</f>
        <v>2.70833333333333</v>
      </c>
      <c r="G14" s="11" t="n">
        <f aca="false">ROUND(POWER(1+F14/1000,D14)*F14/1000*C14/(POWER(1+F14/1000,D14)-1),4)</f>
        <v>90.2058</v>
      </c>
      <c r="H14" s="11" t="n">
        <f aca="false">I14-C14</f>
        <v>1907.1656</v>
      </c>
      <c r="I14" s="11" t="n">
        <f aca="false">G14*D14</f>
        <v>11907.1656</v>
      </c>
      <c r="L14" s="12"/>
    </row>
    <row r="15" s="6" customFormat="true" ht="28.05" hidden="false" customHeight="true" outlineLevel="0" collapsed="false">
      <c r="B15" s="7" t="n">
        <v>12</v>
      </c>
      <c r="C15" s="7" t="n">
        <v>10000</v>
      </c>
      <c r="D15" s="8" t="n">
        <f aca="false">B15*12</f>
        <v>144</v>
      </c>
      <c r="E15" s="9" t="n">
        <f aca="false">E14</f>
        <v>3.25</v>
      </c>
      <c r="F15" s="10" t="n">
        <f aca="false">10*E15/12</f>
        <v>2.70833333333333</v>
      </c>
      <c r="G15" s="11" t="n">
        <f aca="false">ROUND(POWER(1+F15/1000,D15)*F15/1000*C15/(POWER(1+F15/1000,D15)-1),4)</f>
        <v>83.9569</v>
      </c>
      <c r="H15" s="11" t="n">
        <f aca="false">I15-C15</f>
        <v>2089.7936</v>
      </c>
      <c r="I15" s="11" t="n">
        <f aca="false">G15*D15</f>
        <v>12089.7936</v>
      </c>
      <c r="L15" s="12"/>
    </row>
    <row r="16" s="6" customFormat="true" ht="28.05" hidden="false" customHeight="true" outlineLevel="0" collapsed="false">
      <c r="B16" s="7" t="n">
        <v>13</v>
      </c>
      <c r="C16" s="7" t="n">
        <v>10000</v>
      </c>
      <c r="D16" s="8" t="n">
        <f aca="false">B16*12</f>
        <v>156</v>
      </c>
      <c r="E16" s="9" t="n">
        <f aca="false">E15</f>
        <v>3.25</v>
      </c>
      <c r="F16" s="10" t="n">
        <f aca="false">10*E16/12</f>
        <v>2.70833333333333</v>
      </c>
      <c r="G16" s="11" t="n">
        <f aca="false">ROUND(POWER(1+F16/1000,D16)*F16/1000*C16/(POWER(1+F16/1000,D16)-1),4)</f>
        <v>78.6805</v>
      </c>
      <c r="H16" s="11" t="n">
        <f aca="false">I16-C16</f>
        <v>2274.158</v>
      </c>
      <c r="I16" s="11" t="n">
        <f aca="false">G16*D16</f>
        <v>12274.158</v>
      </c>
      <c r="L16" s="12"/>
    </row>
    <row r="17" s="6" customFormat="true" ht="28.05" hidden="false" customHeight="true" outlineLevel="0" collapsed="false">
      <c r="B17" s="7" t="n">
        <v>14</v>
      </c>
      <c r="C17" s="7" t="n">
        <v>10000</v>
      </c>
      <c r="D17" s="8" t="n">
        <f aca="false">B17*12</f>
        <v>168</v>
      </c>
      <c r="E17" s="9" t="n">
        <f aca="false">E16</f>
        <v>3.25</v>
      </c>
      <c r="F17" s="10" t="n">
        <f aca="false">10*E17/12</f>
        <v>2.70833333333333</v>
      </c>
      <c r="G17" s="11" t="n">
        <f aca="false">ROUND(POWER(1+F17/1000,D17)*F17/1000*C17/(POWER(1+F17/1000,D17)-1),4)</f>
        <v>74.1681</v>
      </c>
      <c r="H17" s="11" t="n">
        <f aca="false">I17-C17</f>
        <v>2460.2408</v>
      </c>
      <c r="I17" s="11" t="n">
        <f aca="false">G17*D17</f>
        <v>12460.2408</v>
      </c>
      <c r="L17" s="12"/>
    </row>
    <row r="18" s="6" customFormat="true" ht="28.05" hidden="false" customHeight="true" outlineLevel="0" collapsed="false">
      <c r="B18" s="7" t="n">
        <v>15</v>
      </c>
      <c r="C18" s="7" t="n">
        <v>10000</v>
      </c>
      <c r="D18" s="8" t="n">
        <f aca="false">B18*12</f>
        <v>180</v>
      </c>
      <c r="E18" s="9" t="n">
        <f aca="false">E17</f>
        <v>3.25</v>
      </c>
      <c r="F18" s="10" t="n">
        <f aca="false">10*E18/12</f>
        <v>2.70833333333333</v>
      </c>
      <c r="G18" s="11" t="n">
        <f aca="false">ROUND(POWER(1+F18/1000,D18)*F18/1000*C18/(POWER(1+F18/1000,D18)-1),4)</f>
        <v>70.2669</v>
      </c>
      <c r="H18" s="11" t="n">
        <f aca="false">I18-C18</f>
        <v>2648.042</v>
      </c>
      <c r="I18" s="11" t="n">
        <f aca="false">G18*D18</f>
        <v>12648.042</v>
      </c>
      <c r="L18" s="12"/>
    </row>
    <row r="19" s="6" customFormat="true" ht="28.05" hidden="false" customHeight="true" outlineLevel="0" collapsed="false">
      <c r="B19" s="7" t="n">
        <v>16</v>
      </c>
      <c r="C19" s="7" t="n">
        <v>10000</v>
      </c>
      <c r="D19" s="8" t="n">
        <f aca="false">B19*12</f>
        <v>192</v>
      </c>
      <c r="E19" s="9" t="n">
        <f aca="false">E18</f>
        <v>3.25</v>
      </c>
      <c r="F19" s="10" t="n">
        <f aca="false">10*E19/12</f>
        <v>2.70833333333333</v>
      </c>
      <c r="G19" s="11" t="n">
        <f aca="false">ROUND(POWER(1+F19/1000,D19)*F19/1000*C19/(POWER(1+F19/1000,D19)-1),4)</f>
        <v>66.8623</v>
      </c>
      <c r="H19" s="11" t="n">
        <f aca="false">I19-C19</f>
        <v>2837.5616</v>
      </c>
      <c r="I19" s="11" t="n">
        <f aca="false">G19*D19</f>
        <v>12837.5616</v>
      </c>
      <c r="L19" s="12"/>
    </row>
    <row r="20" s="6" customFormat="true" ht="28.05" hidden="false" customHeight="true" outlineLevel="0" collapsed="false">
      <c r="B20" s="7" t="n">
        <v>17</v>
      </c>
      <c r="C20" s="7" t="n">
        <v>10000</v>
      </c>
      <c r="D20" s="8" t="n">
        <f aca="false">B20*12</f>
        <v>204</v>
      </c>
      <c r="E20" s="9" t="n">
        <f aca="false">E19</f>
        <v>3.25</v>
      </c>
      <c r="F20" s="10" t="n">
        <f aca="false">10*E20/12</f>
        <v>2.70833333333333</v>
      </c>
      <c r="G20" s="11" t="n">
        <f aca="false">ROUND(POWER(1+F20/1000,D20)*F20/1000*C20/(POWER(1+F20/1000,D20)-1),4)</f>
        <v>63.8666</v>
      </c>
      <c r="H20" s="11" t="n">
        <f aca="false">I20-C20</f>
        <v>3028.7864</v>
      </c>
      <c r="I20" s="11" t="n">
        <f aca="false">G20*D20</f>
        <v>13028.7864</v>
      </c>
      <c r="L20" s="12"/>
    </row>
    <row r="21" s="6" customFormat="true" ht="28.05" hidden="false" customHeight="true" outlineLevel="0" collapsed="false">
      <c r="B21" s="7" t="n">
        <v>18</v>
      </c>
      <c r="C21" s="7" t="n">
        <v>10000</v>
      </c>
      <c r="D21" s="8" t="n">
        <f aca="false">B21*12</f>
        <v>216</v>
      </c>
      <c r="E21" s="9" t="n">
        <f aca="false">E20</f>
        <v>3.25</v>
      </c>
      <c r="F21" s="10" t="n">
        <f aca="false">10*E21/12</f>
        <v>2.70833333333333</v>
      </c>
      <c r="G21" s="11" t="n">
        <f aca="false">ROUND(POWER(1+F21/1000,D21)*F21/1000*C21/(POWER(1+F21/1000,D21)-1),4)</f>
        <v>61.2117</v>
      </c>
      <c r="H21" s="11" t="n">
        <f aca="false">I21-C21</f>
        <v>3221.7272</v>
      </c>
      <c r="I21" s="11" t="n">
        <f aca="false">G21*D21</f>
        <v>13221.7272</v>
      </c>
      <c r="L21" s="12"/>
    </row>
    <row r="22" s="6" customFormat="true" ht="28.05" hidden="false" customHeight="true" outlineLevel="0" collapsed="false">
      <c r="B22" s="7" t="n">
        <v>19</v>
      </c>
      <c r="C22" s="7" t="n">
        <v>10000</v>
      </c>
      <c r="D22" s="8" t="n">
        <f aca="false">B22*12</f>
        <v>228</v>
      </c>
      <c r="E22" s="9" t="n">
        <f aca="false">E21</f>
        <v>3.25</v>
      </c>
      <c r="F22" s="10" t="n">
        <f aca="false">10*E22/12</f>
        <v>2.70833333333333</v>
      </c>
      <c r="G22" s="11" t="n">
        <f aca="false">ROUND(POWER(1+F22/1000,D22)*F22/1000*C22/(POWER(1+F22/1000,D22)-1),4)</f>
        <v>58.8437</v>
      </c>
      <c r="H22" s="11" t="n">
        <f aca="false">I22-C22</f>
        <v>3416.3636</v>
      </c>
      <c r="I22" s="11" t="n">
        <f aca="false">G22*D22</f>
        <v>13416.3636</v>
      </c>
      <c r="L22" s="12"/>
    </row>
    <row r="23" s="6" customFormat="true" ht="28.05" hidden="false" customHeight="true" outlineLevel="0" collapsed="false">
      <c r="B23" s="7" t="n">
        <v>20</v>
      </c>
      <c r="C23" s="7" t="n">
        <v>10000</v>
      </c>
      <c r="D23" s="8" t="n">
        <f aca="false">B23*12</f>
        <v>240</v>
      </c>
      <c r="E23" s="9" t="n">
        <f aca="false">E22</f>
        <v>3.25</v>
      </c>
      <c r="F23" s="10" t="n">
        <f aca="false">10*E23/12</f>
        <v>2.70833333333333</v>
      </c>
      <c r="G23" s="11" t="n">
        <f aca="false">ROUND(POWER(1+F23/1000,D23)*F23/1000*C23/(POWER(1+F23/1000,D23)-1),4)</f>
        <v>56.7196</v>
      </c>
      <c r="H23" s="11" t="n">
        <f aca="false">I23-C23</f>
        <v>3612.704</v>
      </c>
      <c r="I23" s="11" t="n">
        <f aca="false">G23*D23</f>
        <v>13612.704</v>
      </c>
      <c r="L23" s="12"/>
    </row>
    <row r="24" customFormat="false" ht="21.9" hidden="false" customHeight="true" outlineLevel="0" collapsed="false">
      <c r="C24" s="13"/>
      <c r="D24" s="14"/>
      <c r="E24" s="13"/>
      <c r="F24" s="13"/>
      <c r="G24" s="15"/>
      <c r="H24" s="15"/>
      <c r="I24" s="15"/>
      <c r="L24" s="2"/>
    </row>
    <row r="26" customFormat="false" ht="32.3" hidden="false" customHeight="true" outlineLevel="0" collapsed="false">
      <c r="B26" s="16" t="s">
        <v>9</v>
      </c>
      <c r="C26" s="16"/>
      <c r="D26" s="16"/>
      <c r="E26" s="16"/>
      <c r="F26" s="16"/>
      <c r="G26" s="16"/>
      <c r="H26" s="16"/>
      <c r="I26" s="16"/>
    </row>
    <row r="28" customFormat="false" ht="16.3" hidden="false" customHeight="true" outlineLevel="0" collapsed="false">
      <c r="B28" s="17" t="s">
        <v>10</v>
      </c>
      <c r="C28" s="17"/>
    </row>
    <row r="29" customFormat="false" ht="29.25" hidden="false" customHeight="true" outlineLevel="0" collapsed="false">
      <c r="B29" s="18" t="s">
        <v>11</v>
      </c>
      <c r="C29" s="18"/>
      <c r="D29" s="19" t="s">
        <v>12</v>
      </c>
      <c r="E29" s="19"/>
      <c r="F29" s="19"/>
      <c r="G29" s="19"/>
      <c r="H29" s="20"/>
    </row>
    <row r="30" customFormat="false" ht="29.25" hidden="false" customHeight="true" outlineLevel="0" collapsed="false">
      <c r="B30" s="18"/>
      <c r="C30" s="18"/>
      <c r="D30" s="21" t="s">
        <v>13</v>
      </c>
      <c r="E30" s="21"/>
      <c r="F30" s="21"/>
      <c r="G30" s="21"/>
      <c r="H30" s="20"/>
    </row>
  </sheetData>
  <mergeCells count="7">
    <mergeCell ref="B1:I1"/>
    <mergeCell ref="B2:I2"/>
    <mergeCell ref="B26:I26"/>
    <mergeCell ref="B28:C28"/>
    <mergeCell ref="B29:C30"/>
    <mergeCell ref="D29:G29"/>
    <mergeCell ref="D30:G30"/>
  </mergeCells>
  <printOptions headings="false" gridLines="false" gridLinesSet="true" horizontalCentered="false" verticalCentered="false"/>
  <pageMargins left="0.909722222222222" right="0.320138888888889" top="0.5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2:53:05Z</dcterms:created>
  <dc:creator>Windows 用户</dc:creator>
  <dc:description/>
  <dc:language>en-US</dc:language>
  <cp:lastModifiedBy>Windows 用户</cp:lastModifiedBy>
  <dcterms:modified xsi:type="dcterms:W3CDTF">2015-09-11T02:56:44Z</dcterms:modified>
  <cp:revision>0</cp:revision>
  <dc:subject/>
  <dc:title/>
</cp:coreProperties>
</file>